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http://www.barzellette.it</t>
  </si>
  <si>
    <t xml:space="preserve">Ora di Inizio</t>
  </si>
  <si>
    <t xml:space="preserve">: 00</t>
  </si>
  <si>
    <t xml:space="preserve">Peso</t>
  </si>
  <si>
    <t xml:space="preserve">chilogrammi</t>
  </si>
  <si>
    <t xml:space="preserve">hh</t>
  </si>
  <si>
    <t xml:space="preserve">Q.tà</t>
  </si>
  <si>
    <t xml:space="preserve">Bevanda assunta</t>
  </si>
  <si>
    <t xml:space="preserve">Extra</t>
  </si>
  <si>
    <r>
      <rPr>
        <b val="true"/>
        <sz val="6"/>
        <rFont val="Arial"/>
        <family val="2"/>
      </rPr>
      <t xml:space="preserve">Possibile morte</t>
    </r>
    <r>
      <rPr>
        <sz val="6"/>
        <rFont val="Arial"/>
        <family val="2"/>
      </rPr>
      <t xml:space="preserve"> Morte per paralisi respiratoria</t>
    </r>
  </si>
  <si>
    <r>
      <rPr>
        <b val="true"/>
        <sz val="6"/>
        <rFont val="Arial"/>
        <family val="2"/>
      </rPr>
      <t xml:space="preserve">Coma etilico</t>
    </r>
    <r>
      <rPr>
        <sz val="6"/>
        <rFont val="Arial"/>
        <family val="2"/>
      </rPr>
      <t xml:space="preserve"> Coma perdita della sensibilità. Riflessi abbattuti.
Ipotermia, circolazione e respirazione indebolita. Morte possibile.</t>
    </r>
  </si>
  <si>
    <r>
      <rPr>
        <b val="true"/>
        <sz val="6"/>
        <rFont val="Arial"/>
        <family val="2"/>
      </rPr>
      <t xml:space="preserve">Stato di incoscienza</t>
    </r>
    <r>
      <rPr>
        <sz val="6"/>
        <rFont val="Arial"/>
        <family val="2"/>
      </rPr>
      <t xml:space="preserve"> Apatia, inerzia generale, paralisi imminente. Inabilità marcata a stare in piedi o camminare.
Vomito, incontinenza, incoscienza, sonno, coma.</t>
    </r>
  </si>
  <si>
    <r>
      <rPr>
        <b val="true"/>
        <sz val="6"/>
        <rFont val="Arial"/>
        <family val="2"/>
      </rPr>
      <t xml:space="preserve">Confusione</t>
    </r>
    <r>
      <rPr>
        <sz val="6"/>
        <rFont val="Arial"/>
        <family val="2"/>
      </rPr>
      <t xml:space="preserve"> Disorientamento, confusione mentale e capogiri. Emozioni esagerate - paura, rabbia e</t>
    </r>
  </si>
  <si>
    <t xml:space="preserve">angoscia. Alcune perdite di percezione. Soglia del dolore abbassata, equilibrio precario e dizione biascicata.
Sonno in assenza di stimoli esterni.</t>
  </si>
  <si>
    <r>
      <rPr>
        <b val="true"/>
        <sz val="6"/>
        <rFont val="Arial"/>
        <family val="2"/>
      </rPr>
      <t xml:space="preserve">Eccitazione</t>
    </r>
    <r>
      <rPr>
        <sz val="6"/>
        <rFont val="Arial"/>
        <family val="2"/>
      </rPr>
      <t xml:space="preserve"> Instabilità emotiva, perdita della capacità di valutazione. Percezione e coordinazione</t>
    </r>
  </si>
  <si>
    <t xml:space="preserve">diminuite (andatura barcollante). Tempi di reazione allungati, possibile nausea e desiderio di sdraiarsi.</t>
  </si>
  <si>
    <r>
      <rPr>
        <b val="true"/>
        <sz val="6"/>
        <rFont val="Arial"/>
        <family val="2"/>
      </rPr>
      <t xml:space="preserve">Euforia</t>
    </r>
    <r>
      <rPr>
        <sz val="6"/>
        <rFont val="Arial"/>
        <family val="2"/>
      </rPr>
      <t xml:space="preserve"> Maggiore sicurezza in se stessi e perdita delle inibizioni. Perdita di attenzione, capacità di giudizio e controllo.</t>
    </r>
  </si>
  <si>
    <r>
      <rPr>
        <b val="true"/>
        <sz val="6"/>
        <rFont val="Arial"/>
        <family val="2"/>
      </rPr>
      <t xml:space="preserve">Vivacità</t>
    </r>
    <r>
      <rPr>
        <sz val="6"/>
        <rFont val="Arial"/>
        <family val="2"/>
      </rPr>
      <t xml:space="preserve"> Il soggetto potrebbe essere loquace ed avere un senso diffuso di benessere. Leggero rallentamento delle reazioni.</t>
    </r>
  </si>
  <si>
    <t xml:space="preserve">Bevande</t>
  </si>
  <si>
    <t xml:space="preserve">ml</t>
  </si>
  <si>
    <t xml:space="preserve">%</t>
  </si>
  <si>
    <t xml:space="preserve">VS= Vomitata Strategica</t>
  </si>
  <si>
    <t xml:space="preserve">-</t>
  </si>
  <si>
    <t xml:space="preserve">Birra piccola</t>
  </si>
  <si>
    <t xml:space="preserve">Birra media</t>
  </si>
  <si>
    <t xml:space="preserve">Birra October Fest</t>
  </si>
  <si>
    <t xml:space="preserve">Negroni</t>
  </si>
  <si>
    <t xml:space="preserve">Piñacolada</t>
  </si>
  <si>
    <t xml:space="preserve">Caipiriña</t>
  </si>
  <si>
    <t xml:space="preserve">Daiquiri</t>
  </si>
  <si>
    <t xml:space="preserve">Cuba Libre (Havana 7)</t>
  </si>
  <si>
    <t xml:space="preserve">Bicchiere di Vodka</t>
  </si>
  <si>
    <t xml:space="preserve">Bottiglia di Vodka</t>
  </si>
  <si>
    <t xml:space="preserve">Bicchiere di Vino</t>
  </si>
  <si>
    <t xml:space="preserve">Mezza bottiglia di Vino</t>
  </si>
  <si>
    <t xml:space="preserve">Bottiglia di Vino</t>
  </si>
  <si>
    <t xml:space="preserve">Stivale di Birra (3L)</t>
  </si>
  <si>
    <t xml:space="preserve">Bicchiere di amaro</t>
  </si>
  <si>
    <t xml:space="preserve">Mezza bottiglia di amaro</t>
  </si>
  <si>
    <t xml:space="preserve">Bottiglia di amaro</t>
  </si>
  <si>
    <t xml:space="preserve">Vomitata strateg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sso Alcolico in ml. </a:t>
            </a:r>
          </a:p>
        </c:rich>
      </c:tx>
      <c:layout>
        <c:manualLayout>
          <c:xMode val="edge"/>
          <c:yMode val="edge"/>
          <c:x val="0.300896151818661"/>
          <c:y val="0.0316307403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948339483395"/>
          <c:y val="0.087863167760075"/>
          <c:w val="0.916605166051661"/>
          <c:h val="0.869259606373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6:$A$30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Alcohol!$H$5:$H$29</c:f>
              <c:numCache>
                <c:formatCode>General</c:formatCode>
                <c:ptCount val="25"/>
                <c:pt idx="0">
                  <c:v>0</c:v>
                </c:pt>
                <c:pt idx="1">
                  <c:v>1.37142857142857</c:v>
                </c:pt>
                <c:pt idx="2">
                  <c:v>1.67142857142857</c:v>
                </c:pt>
                <c:pt idx="3">
                  <c:v>1.25357142857143</c:v>
                </c:pt>
                <c:pt idx="4">
                  <c:v>0.940178571428571</c:v>
                </c:pt>
                <c:pt idx="5">
                  <c:v>0.705133928571429</c:v>
                </c:pt>
                <c:pt idx="6">
                  <c:v>0.528850446428571</c:v>
                </c:pt>
                <c:pt idx="7">
                  <c:v>0.396637834821429</c:v>
                </c:pt>
                <c:pt idx="8">
                  <c:v>0.297478376116071</c:v>
                </c:pt>
                <c:pt idx="9">
                  <c:v>0.223108782087054</c:v>
                </c:pt>
                <c:pt idx="10">
                  <c:v>0.16733158656529</c:v>
                </c:pt>
                <c:pt idx="11">
                  <c:v>0.125498689923968</c:v>
                </c:pt>
                <c:pt idx="12">
                  <c:v>0.0941240174429757</c:v>
                </c:pt>
                <c:pt idx="13">
                  <c:v>0.0705930130822318</c:v>
                </c:pt>
                <c:pt idx="14">
                  <c:v>0.0529447598116739</c:v>
                </c:pt>
                <c:pt idx="15">
                  <c:v>0.0397085698587554</c:v>
                </c:pt>
                <c:pt idx="16">
                  <c:v>0.0297814273940665</c:v>
                </c:pt>
                <c:pt idx="17">
                  <c:v>0.0223360705455499</c:v>
                </c:pt>
                <c:pt idx="18">
                  <c:v>0.0167520529091624</c:v>
                </c:pt>
                <c:pt idx="19">
                  <c:v>0.0125640396818718</c:v>
                </c:pt>
                <c:pt idx="20">
                  <c:v>0.00942302976140387</c:v>
                </c:pt>
                <c:pt idx="21">
                  <c:v>0.0070672723210529</c:v>
                </c:pt>
                <c:pt idx="22">
                  <c:v>0.00530045424078967</c:v>
                </c:pt>
                <c:pt idx="23">
                  <c:v>0.00397534068059226</c:v>
                </c:pt>
                <c:pt idx="24">
                  <c:v>0.0029815055104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3096"/>
        <c:axId val="62499581"/>
      </c:lineChart>
      <c:catAx>
        <c:axId val="29530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lo di tempo: 24 H</a:t>
                </a:r>
              </a:p>
            </c:rich>
          </c:tx>
          <c:layout>
            <c:manualLayout>
              <c:xMode val="edge"/>
              <c:yMode val="edge"/>
              <c:x val="0.364997364259357"/>
              <c:y val="0.903584817244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9581"/>
        <c:crossesAt val="0"/>
        <c:auto val="1"/>
        <c:lblAlgn val="ctr"/>
        <c:lblOffset val="100"/>
        <c:noMultiLvlLbl val="0"/>
      </c:catAx>
      <c:valAx>
        <c:axId val="6249958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1000 parti di alcool</a:t>
                </a:r>
              </a:p>
            </c:rich>
          </c:tx>
          <c:layout>
            <c:manualLayout>
              <c:xMode val="edge"/>
              <c:yMode val="edge"/>
              <c:x val="0.0263574064312072"/>
              <c:y val="-0.0374882849109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9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8" lockText="1" noThreeD="1"/>
</file>

<file path=xl/ctrlProps/ctrlProps11.xml><?xml version="1.0" encoding="utf-8"?>
<formControlPr xmlns="http://schemas.microsoft.com/office/spreadsheetml/2009/9/main" objectType="CheckBox" autoLine="false" print="true" fmlaLink="Alcohol!$E$11" lockText="1" noThreeD="1"/>
</file>

<file path=xl/ctrlProps/ctrlProps12.xml><?xml version="1.0" encoding="utf-8"?>
<formControlPr xmlns="http://schemas.microsoft.com/office/spreadsheetml/2009/9/main" objectType="CheckBox" autoLine="false" print="true" fmlaLink="Alcohol!$E$8" lockText="1" noThreeD="1"/>
</file>

<file path=xl/ctrlProps/ctrlProps13.xml><?xml version="1.0" encoding="utf-8"?>
<formControlPr xmlns="http://schemas.microsoft.com/office/spreadsheetml/2009/9/main" objectType="CheckBox" autoLine="false" print="true" fmlaLink="Alcohol!$E$9" lockText="1" noThreeD="1"/>
</file>

<file path=xl/ctrlProps/ctrlProps14.xml><?xml version="1.0" encoding="utf-8"?>
<formControlPr xmlns="http://schemas.microsoft.com/office/spreadsheetml/2009/9/main" objectType="CheckBox" autoLine="false" print="true" fmlaLink="Alcohol!$E$10" lockText="1" noThreeD="1"/>
</file>

<file path=xl/ctrlProps/ctrlProps15.xml><?xml version="1.0" encoding="utf-8"?>
<formControlPr xmlns="http://schemas.microsoft.com/office/spreadsheetml/2009/9/main" objectType="CheckBox" autoLine="false" print="true" fmlaLink="Alcohol!$E$12" lockText="1" noThreeD="1"/>
</file>

<file path=xl/ctrlProps/ctrlProps3.xml><?xml version="1.0" encoding="utf-8"?>
<formControlPr xmlns="http://schemas.microsoft.com/office/spreadsheetml/2009/9/main" objectType="CheckBox" autoLine="false" print="true" fmlaLink="Alcohol!$E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lcohol!$E$7" lockText="1" noThreeD="1"/>
</file>

<file path=xl/ctrlProps/ctrlProps5.xml><?xml version="1.0" encoding="utf-8"?>
<formControlPr xmlns="http://schemas.microsoft.com/office/spreadsheetml/2009/9/main" objectType="CheckBox" autoLine="false" print="true" fmlaLink="Alcohol!$E$17" lockText="1" noThreeD="1"/>
</file>

<file path=xl/ctrlProps/ctrlProps6.xml><?xml version="1.0" encoding="utf-8"?>
<formControlPr xmlns="http://schemas.microsoft.com/office/spreadsheetml/2009/9/main" objectType="CheckBox" autoLine="false" print="true" fmlaLink="Alcohol!$E$13" lockText="1" noThreeD="1"/>
</file>

<file path=xl/ctrlProps/ctrlProps7.xml><?xml version="1.0" encoding="utf-8"?>
<formControlPr xmlns="http://schemas.microsoft.com/office/spreadsheetml/2009/9/main" objectType="CheckBox" autoLine="false" print="true" fmlaLink="Alcohol!$E$14" lockText="1" noThreeD="1"/>
</file>

<file path=xl/ctrlProps/ctrlProps8.xml><?xml version="1.0" encoding="utf-8"?>
<formControlPr xmlns="http://schemas.microsoft.com/office/spreadsheetml/2009/9/main" objectType="CheckBox" autoLine="false" print="true" fmlaLink="Alcohol!$E$15" lockText="1" noThreeD="1"/>
</file>

<file path=xl/ctrlProps/ctrlProps9.xml><?xml version="1.0" encoding="utf-8"?>
<formControlPr xmlns="http://schemas.microsoft.com/office/spreadsheetml/2009/9/main" objectType="CheckBox" autoLine="false" print="true" fmlaLink="Alcohol!$E$1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rzellette.it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00</xdr:colOff>
      <xdr:row>12</xdr:row>
      <xdr:rowOff>218880</xdr:rowOff>
    </xdr:from>
    <xdr:to>
      <xdr:col>13</xdr:col>
      <xdr:colOff>2006280</xdr:colOff>
      <xdr:row>19</xdr:row>
      <xdr:rowOff>38160</xdr:rowOff>
    </xdr:to>
    <xdr:pic>
      <xdr:nvPicPr>
        <xdr:cNvPr id="0" name="Picture 63" descr="">
          <a:hlinkClick r:id="rId1"/>
        </xdr:cNvPr>
        <xdr:cNvPicPr/>
      </xdr:nvPicPr>
      <xdr:blipFill>
        <a:blip r:embed="rId2"/>
        <a:stretch/>
      </xdr:blipFill>
      <xdr:spPr>
        <a:xfrm>
          <a:off x="5829480" y="2881440"/>
          <a:ext cx="1946880" cy="138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30400</xdr:colOff>
          <xdr:row>6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30400</xdr:colOff>
          <xdr:row>7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30400</xdr:colOff>
          <xdr:row>8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30400</xdr:colOff>
          <xdr:row>9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30400</xdr:colOff>
          <xdr:row>10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30400</xdr:colOff>
          <xdr:row>11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30400</xdr:colOff>
          <xdr:row>12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30400</xdr:colOff>
          <xdr:row>13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30400</xdr:colOff>
          <xdr:row>14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30400</xdr:colOff>
          <xdr:row>15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30400</xdr:colOff>
          <xdr:row>16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230400</xdr:colOff>
          <xdr:row>17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30600</xdr:colOff>
          <xdr:row>17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1</xdr:row>
      <xdr:rowOff>162000</xdr:rowOff>
    </xdr:from>
    <xdr:to>
      <xdr:col>13</xdr:col>
      <xdr:colOff>105120</xdr:colOff>
      <xdr:row>15</xdr:row>
      <xdr:rowOff>181440</xdr:rowOff>
    </xdr:to>
    <xdr:graphicFrame>
      <xdr:nvGraphicFramePr>
        <xdr:cNvPr id="1" name="Chart 44"/>
        <xdr:cNvGraphicFramePr/>
      </xdr:nvGraphicFramePr>
      <xdr:xfrm>
        <a:off x="2460960" y="457200"/>
        <a:ext cx="3414240" cy="30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520</xdr:colOff>
          <xdr:row>2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200520</xdr:colOff>
          <xdr:row>3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9720</xdr:rowOff>
        </xdr:from>
        <xdr:to>
          <xdr:col>2</xdr:col>
          <xdr:colOff>-230400</xdr:colOff>
          <xdr:row>18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18720</xdr:rowOff>
        </xdr:from>
        <xdr:to>
          <xdr:col>4</xdr:col>
          <xdr:colOff>30600</xdr:colOff>
          <xdr:row>18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320</xdr:colOff>
          <xdr:row>5</xdr:row>
          <xdr:rowOff>9720</xdr:rowOff>
        </xdr:from>
        <xdr:to>
          <xdr:col>5</xdr:col>
          <xdr:colOff>-60120</xdr:colOff>
          <xdr:row>6</xdr:row>
          <xdr:rowOff>0</xdr:rowOff>
        </xdr:to>
        <xdr:sp>
          <xdr:nvSpPr>
            <xdr:cNvPr id="1001" name="Check Box 5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6</xdr:row>
          <xdr:rowOff>9720</xdr:rowOff>
        </xdr:from>
        <xdr:to>
          <xdr:col>5</xdr:col>
          <xdr:colOff>-79920</xdr:colOff>
          <xdr:row>7</xdr:row>
          <xdr:rowOff>0</xdr:rowOff>
        </xdr:to>
        <xdr:sp>
          <xdr:nvSpPr>
            <xdr:cNvPr id="1002" name="Check Box 5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6</xdr:row>
          <xdr:rowOff>0</xdr:rowOff>
        </xdr:from>
        <xdr:to>
          <xdr:col>5</xdr:col>
          <xdr:colOff>-79920</xdr:colOff>
          <xdr:row>17</xdr:row>
          <xdr:rowOff>-9720</xdr:rowOff>
        </xdr:to>
        <xdr:sp>
          <xdr:nvSpPr>
            <xdr:cNvPr id="1003" name="Check Box 5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218880</xdr:rowOff>
        </xdr:from>
        <xdr:to>
          <xdr:col>5</xdr:col>
          <xdr:colOff>-70200</xdr:colOff>
          <xdr:row>12</xdr:row>
          <xdr:rowOff>209880</xdr:rowOff>
        </xdr:to>
        <xdr:sp>
          <xdr:nvSpPr>
            <xdr:cNvPr id="1004" name="Check Box 53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3</xdr:row>
          <xdr:rowOff>0</xdr:rowOff>
        </xdr:from>
        <xdr:to>
          <xdr:col>5</xdr:col>
          <xdr:colOff>-79920</xdr:colOff>
          <xdr:row>14</xdr:row>
          <xdr:rowOff>-9720</xdr:rowOff>
        </xdr:to>
        <xdr:sp>
          <xdr:nvSpPr>
            <xdr:cNvPr id="1005" name="Check Box 54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4</xdr:row>
          <xdr:rowOff>0</xdr:rowOff>
        </xdr:from>
        <xdr:to>
          <xdr:col>5</xdr:col>
          <xdr:colOff>-79920</xdr:colOff>
          <xdr:row>15</xdr:row>
          <xdr:rowOff>-9720</xdr:rowOff>
        </xdr:to>
        <xdr:sp>
          <xdr:nvSpPr>
            <xdr:cNvPr id="1006" name="Check Box 55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5</xdr:row>
          <xdr:rowOff>0</xdr:rowOff>
        </xdr:from>
        <xdr:to>
          <xdr:col>5</xdr:col>
          <xdr:colOff>-79920</xdr:colOff>
          <xdr:row>16</xdr:row>
          <xdr:rowOff>-9720</xdr:rowOff>
        </xdr:to>
        <xdr:sp>
          <xdr:nvSpPr>
            <xdr:cNvPr id="1007" name="Check Box 56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7</xdr:row>
          <xdr:rowOff>9720</xdr:rowOff>
        </xdr:from>
        <xdr:to>
          <xdr:col>5</xdr:col>
          <xdr:colOff>-79920</xdr:colOff>
          <xdr:row>18</xdr:row>
          <xdr:rowOff>0</xdr:rowOff>
        </xdr:to>
        <xdr:sp>
          <xdr:nvSpPr>
            <xdr:cNvPr id="1008" name="Check Box 57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218880</xdr:rowOff>
        </xdr:from>
        <xdr:to>
          <xdr:col>5</xdr:col>
          <xdr:colOff>-79920</xdr:colOff>
          <xdr:row>10</xdr:row>
          <xdr:rowOff>209880</xdr:rowOff>
        </xdr:to>
        <xdr:sp>
          <xdr:nvSpPr>
            <xdr:cNvPr id="1009" name="Check Box 58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7</xdr:row>
          <xdr:rowOff>0</xdr:rowOff>
        </xdr:from>
        <xdr:to>
          <xdr:col>5</xdr:col>
          <xdr:colOff>-69840</xdr:colOff>
          <xdr:row>8</xdr:row>
          <xdr:rowOff>-9720</xdr:rowOff>
        </xdr:to>
        <xdr:sp>
          <xdr:nvSpPr>
            <xdr:cNvPr id="1010" name="Check Box 59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8</xdr:row>
          <xdr:rowOff>0</xdr:rowOff>
        </xdr:from>
        <xdr:to>
          <xdr:col>5</xdr:col>
          <xdr:colOff>-79920</xdr:colOff>
          <xdr:row>9</xdr:row>
          <xdr:rowOff>-9720</xdr:rowOff>
        </xdr:to>
        <xdr:sp>
          <xdr:nvSpPr>
            <xdr:cNvPr id="1011" name="Check Box 60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9</xdr:row>
          <xdr:rowOff>0</xdr:rowOff>
        </xdr:from>
        <xdr:to>
          <xdr:col>5</xdr:col>
          <xdr:colOff>-69840</xdr:colOff>
          <xdr:row>10</xdr:row>
          <xdr:rowOff>-9720</xdr:rowOff>
        </xdr:to>
        <xdr:sp>
          <xdr:nvSpPr>
            <xdr:cNvPr id="1012" name="Check Box 61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520</xdr:colOff>
          <xdr:row>11</xdr:row>
          <xdr:rowOff>0</xdr:rowOff>
        </xdr:from>
        <xdr:to>
          <xdr:col>5</xdr:col>
          <xdr:colOff>-79920</xdr:colOff>
          <xdr:row>12</xdr:row>
          <xdr:rowOff>-9720</xdr:rowOff>
        </xdr:to>
        <xdr:sp>
          <xdr:nvSpPr>
            <xdr:cNvPr id="1013" name="Check Box 62" descr="V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265682656827</cdr:x>
      <cdr:y>0.766049671977507</cdr:y>
    </cdr:from>
    <cdr:to>
      <cdr:x>0.979757511860833</cdr:x>
      <cdr:y>0.766752577319588</cdr:y>
    </cdr:to>
    <cdr:sp>
      <cdr:nvSpPr>
        <cdr:cNvPr id="2" name="Line 2"/>
        <cdr:cNvSpPr/>
      </cdr:nvSpPr>
      <cdr:spPr>
        <a:xfrm>
          <a:off x="574560" y="2354040"/>
          <a:ext cx="277092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65682656827</cdr:x>
      <cdr:y>0.688964386129335</cdr:y>
    </cdr:from>
    <cdr:to>
      <cdr:x>0.981022667369531</cdr:x>
      <cdr:y>0.688964386129335</cdr:y>
    </cdr:to>
    <cdr:sp>
      <cdr:nvSpPr>
        <cdr:cNvPr id="3" name="Line 3"/>
        <cdr:cNvSpPr/>
      </cdr:nvSpPr>
      <cdr:spPr>
        <a:xfrm>
          <a:off x="574560" y="2117160"/>
          <a:ext cx="2775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65682656827</cdr:x>
      <cdr:y>0.563964386129335</cdr:y>
    </cdr:from>
    <cdr:to>
      <cdr:x>0.981233526620981</cdr:x>
      <cdr:y>0.564784442361762</cdr:y>
    </cdr:to>
    <cdr:sp>
      <cdr:nvSpPr>
        <cdr:cNvPr id="4" name="Line 4"/>
        <cdr:cNvSpPr/>
      </cdr:nvSpPr>
      <cdr:spPr>
        <a:xfrm>
          <a:off x="574560" y="1733040"/>
          <a:ext cx="27759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65682656827</cdr:x>
      <cdr:y>0.41377694470478</cdr:y>
    </cdr:from>
    <cdr:to>
      <cdr:x>0.981022667369531</cdr:x>
      <cdr:y>0.41377694470478</cdr:y>
    </cdr:to>
    <cdr:sp>
      <cdr:nvSpPr>
        <cdr:cNvPr id="5" name="Line 5"/>
        <cdr:cNvSpPr/>
      </cdr:nvSpPr>
      <cdr:spPr>
        <a:xfrm>
          <a:off x="574560" y="1271520"/>
          <a:ext cx="2775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65682656827</cdr:x>
      <cdr:y>0.302717900656045</cdr:y>
    </cdr:from>
    <cdr:to>
      <cdr:x>0.981233526620981</cdr:x>
      <cdr:y>0.303772258669166</cdr:y>
    </cdr:to>
    <cdr:sp>
      <cdr:nvSpPr>
        <cdr:cNvPr id="6" name="Line 6"/>
        <cdr:cNvSpPr/>
      </cdr:nvSpPr>
      <cdr:spPr>
        <a:xfrm>
          <a:off x="574560" y="930240"/>
          <a:ext cx="2775960" cy="32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65682656827</cdr:x>
      <cdr:y>0.149484536082474</cdr:y>
    </cdr:from>
    <cdr:to>
      <cdr:x>0.981233526620981</cdr:x>
      <cdr:y>0.149484536082474</cdr:y>
    </cdr:to>
    <cdr:sp>
      <cdr:nvSpPr>
        <cdr:cNvPr id="7" name="Line 7"/>
        <cdr:cNvSpPr/>
      </cdr:nvSpPr>
      <cdr:spPr>
        <a:xfrm>
          <a:off x="574560" y="459360"/>
          <a:ext cx="27759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65682656827</cdr:x>
      <cdr:y>0.0884489222118088</cdr:y>
    </cdr:from>
    <cdr:to>
      <cdr:x>0.981022667369531</cdr:x>
      <cdr:y>0.0884489222118088</cdr:y>
    </cdr:to>
    <cdr:sp>
      <cdr:nvSpPr>
        <cdr:cNvPr id="8" name="Line 8"/>
        <cdr:cNvSpPr/>
      </cdr:nvSpPr>
      <cdr:spPr>
        <a:xfrm>
          <a:off x="574560" y="271800"/>
          <a:ext cx="2775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zellette.it/" TargetMode="External"/><Relationship Id="rId2" Type="http://schemas.openxmlformats.org/officeDocument/2006/relationships/hyperlink" Target="http://www.barzellette.it/" TargetMode="External"/><Relationship Id="rId3" Type="http://schemas.openxmlformats.org/officeDocument/2006/relationships/hyperlink" Target="http://www.barzellette.i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1" activeCellId="0" sqref="A31:I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6.28"/>
    <col collapsed="false" customWidth="true" hidden="false" outlineLevel="0" max="7" min="6" style="1" width="0.28"/>
    <col collapsed="false" customWidth="true" hidden="false" outlineLevel="0" max="8" min="8" style="1" width="0.41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8.28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7.7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9" hidden="false" customHeight="true" outlineLevel="0" collapsed="false">
      <c r="A2" s="4" t="s">
        <v>1</v>
      </c>
      <c r="B2" s="5"/>
      <c r="C2" s="6" t="n">
        <v>17</v>
      </c>
      <c r="D2" s="7" t="s">
        <v>2</v>
      </c>
      <c r="E2" s="8"/>
    </row>
    <row r="3" customFormat="false" ht="15" hidden="false" customHeight="true" outlineLevel="0" collapsed="false">
      <c r="A3" s="9" t="s">
        <v>3</v>
      </c>
      <c r="B3" s="10"/>
      <c r="C3" s="10" t="n">
        <v>70</v>
      </c>
      <c r="D3" s="11" t="s">
        <v>4</v>
      </c>
      <c r="E3" s="12"/>
      <c r="F3" s="13"/>
      <c r="G3" s="13"/>
      <c r="H3" s="14"/>
    </row>
    <row r="4" customFormat="false" ht="16.5" hidden="false" customHeight="true" outlineLevel="0" collapsed="false">
      <c r="A4" s="15" t="s">
        <v>5</v>
      </c>
      <c r="B4" s="15" t="s">
        <v>6</v>
      </c>
      <c r="C4" s="15" t="s">
        <v>7</v>
      </c>
      <c r="D4" s="15"/>
      <c r="E4" s="16" t="s">
        <v>8</v>
      </c>
      <c r="F4" s="17"/>
      <c r="G4" s="14"/>
      <c r="H4" s="14"/>
      <c r="N4" s="18" t="s">
        <v>9</v>
      </c>
    </row>
    <row r="5" customFormat="false" ht="15" hidden="false" customHeight="true" outlineLevel="0" collapsed="false">
      <c r="A5" s="19" t="n">
        <f aca="false">C2-1</f>
        <v>16</v>
      </c>
      <c r="B5" s="15"/>
      <c r="C5" s="20"/>
      <c r="D5" s="21"/>
      <c r="E5" s="21"/>
      <c r="F5" s="21"/>
      <c r="G5" s="1" t="n">
        <v>0</v>
      </c>
      <c r="H5" s="1" t="n">
        <v>0</v>
      </c>
      <c r="N5" s="22" t="s">
        <v>1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18" hidden="false" customHeight="true" outlineLevel="0" collapsed="false">
      <c r="A6" s="24" t="n">
        <f aca="false">IF(A5&gt;=23,A5-23,A5+1)</f>
        <v>17</v>
      </c>
      <c r="B6" s="25" t="n">
        <v>2</v>
      </c>
      <c r="C6" s="26"/>
      <c r="D6" s="26" t="n">
        <v>5</v>
      </c>
      <c r="E6" s="27" t="b">
        <f aca="false">FALSE()</f>
        <v>0</v>
      </c>
      <c r="F6" s="28" t="n">
        <f aca="true">IF(E6=FALSE(),OFFSET($M$19,D6,0)*B6,MAX(OFFSET($M$19,D6,0)*B6+$M$40,0))</f>
        <v>64</v>
      </c>
      <c r="G6" s="28" t="n">
        <f aca="false">MAX(G5-(G5*0.25),0)+F6</f>
        <v>64</v>
      </c>
      <c r="H6" s="29" t="n">
        <f aca="false">G6/$C$3*1.5</f>
        <v>1.37142857142857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8" hidden="false" customHeight="true" outlineLevel="0" collapsed="false">
      <c r="A7" s="19" t="n">
        <f aca="false">IF(A6&gt;=23,A6-23,A6+1)</f>
        <v>18</v>
      </c>
      <c r="B7" s="30" t="n">
        <v>3</v>
      </c>
      <c r="C7" s="31"/>
      <c r="D7" s="31" t="n">
        <v>7</v>
      </c>
      <c r="E7" s="32" t="b">
        <f aca="false">TRUE()</f>
        <v>1</v>
      </c>
      <c r="F7" s="28" t="n">
        <f aca="true">IF(E7=FALSE(),OFFSET($M$19,D7,0)*B7,MAX(OFFSET($M$19,D7,0)*B7+$M$40,0))</f>
        <v>30</v>
      </c>
      <c r="G7" s="28" t="n">
        <f aca="false">MAX(G6-(G6*0.25),0)+F7</f>
        <v>78</v>
      </c>
      <c r="H7" s="29" t="n">
        <f aca="false">G7/$C$3*1.5</f>
        <v>1.67142857142857</v>
      </c>
      <c r="N7" s="22" t="s">
        <v>11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8" hidden="false" customHeight="true" outlineLevel="0" collapsed="false">
      <c r="A8" s="19" t="n">
        <f aca="false">IF(A7&gt;=23,A7-23,A7+1)</f>
        <v>19</v>
      </c>
      <c r="B8" s="30" t="n">
        <v>1</v>
      </c>
      <c r="C8" s="31"/>
      <c r="D8" s="31" t="n">
        <v>1</v>
      </c>
      <c r="E8" s="32" t="b">
        <f aca="false">FALSE()</f>
        <v>0</v>
      </c>
      <c r="F8" s="28" t="n">
        <f aca="true">IF(E8=FALSE(),OFFSET($M$19,D8,0)*B8,MAX(OFFSET($M$19,D8,0)*B8+$M$40,0))</f>
        <v>0</v>
      </c>
      <c r="G8" s="28" t="n">
        <f aca="false">MAX(G7-(G7*0.25),0)+F8</f>
        <v>58.5</v>
      </c>
      <c r="H8" s="29" t="n">
        <f aca="false">G8/$C$3*1.5</f>
        <v>1.25357142857143</v>
      </c>
      <c r="N8" s="33" t="s">
        <v>12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8" hidden="false" customHeight="true" outlineLevel="0" collapsed="false">
      <c r="A9" s="19" t="n">
        <f aca="false">IF(A8&gt;=23,A8-23,A8+1)</f>
        <v>20</v>
      </c>
      <c r="B9" s="30" t="n">
        <v>1</v>
      </c>
      <c r="C9" s="31"/>
      <c r="D9" s="31" t="n">
        <v>1</v>
      </c>
      <c r="E9" s="32" t="b">
        <f aca="false">FALSE()</f>
        <v>0</v>
      </c>
      <c r="F9" s="28" t="n">
        <f aca="true">IF(E9=FALSE(),OFFSET($M$19,D9,0)*B9,MAX(OFFSET($M$19,D9,0)*B9+$M$40,0))</f>
        <v>0</v>
      </c>
      <c r="G9" s="28" t="n">
        <f aca="false">MAX(G8-(G8*0.25),0)+F9</f>
        <v>43.875</v>
      </c>
      <c r="H9" s="29" t="n">
        <f aca="false">G9/$C$3*1.5</f>
        <v>0.940178571428571</v>
      </c>
      <c r="N9" s="34" t="s">
        <v>1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8" hidden="false" customHeight="true" outlineLevel="0" collapsed="false">
      <c r="A10" s="19" t="n">
        <f aca="false">IF(A9&gt;=23,A9-23,A9+1)</f>
        <v>21</v>
      </c>
      <c r="B10" s="30" t="n">
        <v>1</v>
      </c>
      <c r="C10" s="31"/>
      <c r="D10" s="31" t="n">
        <v>1</v>
      </c>
      <c r="E10" s="32" t="b">
        <f aca="false">FALSE()</f>
        <v>0</v>
      </c>
      <c r="F10" s="28" t="n">
        <f aca="true">IF(E10=FALSE(),OFFSET($M$19,D10,0)*B10,MAX(OFFSET($M$19,D10,0)*B10+$M$40,0))</f>
        <v>0</v>
      </c>
      <c r="G10" s="28" t="n">
        <f aca="false">MAX(G9-(G9*0.25),0)+F10</f>
        <v>32.90625</v>
      </c>
      <c r="H10" s="29" t="n">
        <f aca="false">G10/$C$3*1.5</f>
        <v>0.705133928571429</v>
      </c>
      <c r="N10" s="35" t="s">
        <v>1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8" hidden="false" customHeight="true" outlineLevel="0" collapsed="false">
      <c r="A11" s="19" t="n">
        <f aca="false">IF(A10&gt;=23,A10-23,A10+1)</f>
        <v>22</v>
      </c>
      <c r="B11" s="30" t="n">
        <v>1</v>
      </c>
      <c r="C11" s="31"/>
      <c r="D11" s="31" t="n">
        <v>1</v>
      </c>
      <c r="E11" s="32" t="b">
        <f aca="false">FALSE()</f>
        <v>0</v>
      </c>
      <c r="F11" s="28" t="n">
        <f aca="true">IF(E11=FALSE(),OFFSET($M$19,D11,0)*B11,MAX(OFFSET($M$19,D11,0)*B11+$M$40,0))</f>
        <v>0</v>
      </c>
      <c r="G11" s="28" t="n">
        <f aca="false">MAX(G10-(G10*0.25),0)+F11</f>
        <v>24.6796875</v>
      </c>
      <c r="H11" s="29" t="n">
        <f aca="false">G11/$C$3*1.5</f>
        <v>0.528850446428571</v>
      </c>
      <c r="N11" s="34" t="s">
        <v>15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8" hidden="false" customHeight="true" outlineLevel="0" collapsed="false">
      <c r="A12" s="19" t="n">
        <f aca="false">IF(A11&gt;=23,A11-23,A11+1)</f>
        <v>23</v>
      </c>
      <c r="B12" s="30" t="n">
        <v>1</v>
      </c>
      <c r="C12" s="31"/>
      <c r="D12" s="31" t="n">
        <v>1</v>
      </c>
      <c r="E12" s="32" t="b">
        <f aca="false">FALSE()</f>
        <v>0</v>
      </c>
      <c r="F12" s="28" t="n">
        <f aca="true">IF(E12=FALSE(),OFFSET($M$19,D12,0)*B12,MAX(OFFSET($M$19,D12,0)*B12+$M$40,0))</f>
        <v>0</v>
      </c>
      <c r="G12" s="28" t="n">
        <f aca="false">MAX(G11-(G11*0.25),0)+F12</f>
        <v>18.509765625</v>
      </c>
      <c r="H12" s="29" t="n">
        <f aca="false">G12/$C$3*1.5</f>
        <v>0.396637834821429</v>
      </c>
      <c r="N12" s="22" t="s">
        <v>16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0"/>
    </row>
    <row r="13" customFormat="false" ht="18" hidden="false" customHeight="true" outlineLevel="0" collapsed="false">
      <c r="A13" s="19" t="n">
        <f aca="false">IF(A12&gt;=23,A12-23,A12+1)</f>
        <v>0</v>
      </c>
      <c r="B13" s="30" t="n">
        <v>1</v>
      </c>
      <c r="C13" s="31"/>
      <c r="D13" s="31" t="n">
        <v>1</v>
      </c>
      <c r="E13" s="32" t="b">
        <f aca="false">FALSE()</f>
        <v>0</v>
      </c>
      <c r="F13" s="28" t="n">
        <f aca="true">IF(E13=FALSE(),OFFSET($M$19,D13,0)*B13,MAX(OFFSET($M$19,D13,0)*B13+$M$40,0))</f>
        <v>0</v>
      </c>
      <c r="G13" s="28" t="n">
        <f aca="false">MAX(G12-(G12*0.25),0)+F13</f>
        <v>13.88232421875</v>
      </c>
      <c r="H13" s="29" t="n">
        <f aca="false">G13/$C$3*1.5</f>
        <v>0.297478376116071</v>
      </c>
      <c r="N13" s="22" t="s">
        <v>17</v>
      </c>
      <c r="AC13" s="0"/>
    </row>
    <row r="14" customFormat="false" ht="18" hidden="false" customHeight="true" outlineLevel="0" collapsed="false">
      <c r="A14" s="19" t="n">
        <f aca="false">IF(A13&gt;=23,A13-23,A13+1)</f>
        <v>1</v>
      </c>
      <c r="B14" s="30" t="n">
        <v>1</v>
      </c>
      <c r="C14" s="31"/>
      <c r="D14" s="31" t="n">
        <v>1</v>
      </c>
      <c r="E14" s="32" t="b">
        <f aca="false">FALSE()</f>
        <v>0</v>
      </c>
      <c r="F14" s="28" t="n">
        <f aca="true">IF(E14=FALSE(),OFFSET($M$19,D14,0)*B14,MAX(OFFSET($M$19,D14,0)*B14+$M$40,0))</f>
        <v>0</v>
      </c>
      <c r="G14" s="28" t="n">
        <f aca="false">MAX(G13-(G13*0.25),0)+F14</f>
        <v>10.4117431640625</v>
      </c>
      <c r="H14" s="29" t="n">
        <f aca="false">G14/$C$3*1.5</f>
        <v>0.223108782087054</v>
      </c>
    </row>
    <row r="15" customFormat="false" ht="18" hidden="false" customHeight="true" outlineLevel="0" collapsed="false">
      <c r="A15" s="19" t="n">
        <f aca="false">IF(A14&gt;=23,A14-23,A14+1)</f>
        <v>2</v>
      </c>
      <c r="B15" s="30" t="n">
        <v>1</v>
      </c>
      <c r="C15" s="31"/>
      <c r="D15" s="31" t="n">
        <v>1</v>
      </c>
      <c r="E15" s="32" t="b">
        <f aca="false">FALSE()</f>
        <v>0</v>
      </c>
      <c r="F15" s="28" t="n">
        <f aca="true">IF(E15=FALSE(),OFFSET($M$19,D15,0)*B15,MAX(OFFSET($M$19,D15,0)*B15+$M$40,0))</f>
        <v>0</v>
      </c>
      <c r="G15" s="28" t="n">
        <f aca="false">MAX(G14-(G14*0.25),0)+F15</f>
        <v>7.80880737304688</v>
      </c>
      <c r="H15" s="29" t="n">
        <f aca="false">G15/$C$3*1.5</f>
        <v>0.16733158656529</v>
      </c>
    </row>
    <row r="16" customFormat="false" ht="18" hidden="false" customHeight="true" outlineLevel="0" collapsed="false">
      <c r="A16" s="19" t="n">
        <f aca="false">IF(A15&gt;=23,A15-23,A15+1)</f>
        <v>3</v>
      </c>
      <c r="B16" s="30" t="n">
        <v>1</v>
      </c>
      <c r="C16" s="31"/>
      <c r="D16" s="31" t="n">
        <v>1</v>
      </c>
      <c r="E16" s="32" t="b">
        <f aca="false">FALSE()</f>
        <v>0</v>
      </c>
      <c r="F16" s="28" t="n">
        <f aca="true">IF(E16=FALSE(),OFFSET($M$19,D16,0)*B16,MAX(OFFSET($M$19,D16,0)*B16+$M$40,0))</f>
        <v>0</v>
      </c>
      <c r="G16" s="28" t="n">
        <f aca="false">MAX(G15-(G15*0.25),0)+F16</f>
        <v>5.85660552978516</v>
      </c>
      <c r="H16" s="29" t="n">
        <f aca="false">G16/$C$3*1.5</f>
        <v>0.125498689923968</v>
      </c>
    </row>
    <row r="17" customFormat="false" ht="18" hidden="false" customHeight="true" outlineLevel="0" collapsed="false">
      <c r="A17" s="19" t="n">
        <f aca="false">IF(A16&gt;=23,A16-23,A16+1)</f>
        <v>4</v>
      </c>
      <c r="B17" s="30" t="n">
        <v>1</v>
      </c>
      <c r="C17" s="31"/>
      <c r="D17" s="31" t="n">
        <v>1</v>
      </c>
      <c r="E17" s="32" t="b">
        <f aca="false">FALSE()</f>
        <v>0</v>
      </c>
      <c r="F17" s="28" t="n">
        <f aca="true">IF(E17=FALSE(),OFFSET($M$19,D17,0)*B17,MAX(OFFSET($M$19,D17,0)*B17+$M$40,0))</f>
        <v>0</v>
      </c>
      <c r="G17" s="28" t="n">
        <f aca="false">MAX(G16-(G16*0.25),0)+F17</f>
        <v>4.39245414733887</v>
      </c>
      <c r="H17" s="29" t="n">
        <f aca="false">G17/$C$3*1.5</f>
        <v>0.0941240174429757</v>
      </c>
    </row>
    <row r="18" customFormat="false" ht="18" hidden="false" customHeight="true" outlineLevel="0" collapsed="false">
      <c r="A18" s="19" t="n">
        <f aca="false">IF(A17&gt;=23,A17-23,A17+1)</f>
        <v>5</v>
      </c>
      <c r="B18" s="30" t="n">
        <v>1</v>
      </c>
      <c r="C18" s="31"/>
      <c r="D18" s="31" t="n">
        <v>1</v>
      </c>
      <c r="E18" s="32" t="b">
        <f aca="false">FALSE()</f>
        <v>0</v>
      </c>
      <c r="F18" s="28" t="n">
        <f aca="true">IF(E18=FALSE(),OFFSET($M$19,D18,0)*B18,MAX(OFFSET($M$19,D18,0)*B18+$M$40,0))</f>
        <v>0</v>
      </c>
      <c r="G18" s="28" t="n">
        <f aca="false">MAX(G17-(G17*0.25),0)+F18</f>
        <v>3.29434061050415</v>
      </c>
      <c r="H18" s="29" t="n">
        <f aca="false">G18/$C$3*1.5</f>
        <v>0.0705930130822318</v>
      </c>
    </row>
    <row r="19" customFormat="false" ht="15" hidden="false" customHeight="true" outlineLevel="0" collapsed="false">
      <c r="A19" s="36" t="n">
        <f aca="false">IF(A18&gt;=23,A18-23,A18+1)</f>
        <v>6</v>
      </c>
      <c r="F19" s="28" t="n">
        <f aca="true">IF(E19=FALSE(),OFFSET($M$19,D19,0)*B19,MAX(OFFSET($M$19,D19,0)*B19+$M$40,0))</f>
        <v>0</v>
      </c>
      <c r="G19" s="28" t="n">
        <f aca="false">MAX(G18-(G18*0.25),0)+F19</f>
        <v>2.47075545787811</v>
      </c>
      <c r="H19" s="29" t="n">
        <f aca="false">G19/$C$3*1.5</f>
        <v>0.0529447598116739</v>
      </c>
      <c r="J19" s="37" t="s">
        <v>18</v>
      </c>
      <c r="K19" s="38" t="s">
        <v>19</v>
      </c>
      <c r="L19" s="38" t="s">
        <v>20</v>
      </c>
      <c r="M19" s="37"/>
    </row>
    <row r="20" customFormat="false" ht="15" hidden="false" customHeight="true" outlineLevel="0" collapsed="false">
      <c r="A20" s="36" t="n">
        <f aca="false">IF(A19&gt;=23,A19-23,A19+1)</f>
        <v>7</v>
      </c>
      <c r="C20" s="39" t="s">
        <v>21</v>
      </c>
      <c r="D20" s="39"/>
      <c r="E20" s="39"/>
      <c r="F20" s="28" t="n">
        <f aca="true">IF(E20=FALSE(),OFFSET($M$19,D20,0)*B20,MAX(OFFSET($M$19,D20,0)*B20+$M$40,0))</f>
        <v>0</v>
      </c>
      <c r="G20" s="28" t="n">
        <f aca="false">MAX(G19-(G19*0.25),0)+F20</f>
        <v>1.85306659340858</v>
      </c>
      <c r="H20" s="29" t="n">
        <f aca="false">G20/$C$3*1.5</f>
        <v>0.0397085698587554</v>
      </c>
      <c r="J20" s="40" t="s">
        <v>22</v>
      </c>
      <c r="K20" s="40" t="n">
        <v>0</v>
      </c>
      <c r="L20" s="40" t="n">
        <v>0</v>
      </c>
      <c r="M20" s="41" t="n">
        <f aca="false">K20*L20*8</f>
        <v>0</v>
      </c>
    </row>
    <row r="21" customFormat="false" ht="15" hidden="false" customHeight="true" outlineLevel="0" collapsed="false">
      <c r="A21" s="36" t="n">
        <f aca="false">IF(A20&gt;=23,A20-23,A20+1)</f>
        <v>8</v>
      </c>
      <c r="F21" s="28" t="n">
        <f aca="true">IF(E21=FALSE(),OFFSET($M$19,D21,0)*B21,MAX(OFFSET($M$19,D21,0)*B21+$M$40,0))</f>
        <v>0</v>
      </c>
      <c r="G21" s="28" t="n">
        <f aca="false">MAX(G20-(G20*0.25),0)+F21</f>
        <v>1.38979994505644</v>
      </c>
      <c r="H21" s="29" t="n">
        <f aca="false">G21/$C$3*1.5</f>
        <v>0.0297814273940665</v>
      </c>
      <c r="J21" s="40" t="s">
        <v>23</v>
      </c>
      <c r="K21" s="40" t="n">
        <v>330</v>
      </c>
      <c r="L21" s="40" t="n">
        <v>5</v>
      </c>
      <c r="M21" s="41" t="n">
        <f aca="false">K21*L21*8/1000</f>
        <v>13.2</v>
      </c>
    </row>
    <row r="22" customFormat="false" ht="15" hidden="false" customHeight="true" outlineLevel="0" collapsed="false">
      <c r="A22" s="36" t="n">
        <f aca="false">IF(A21&gt;=23,A21-23,A21+1)</f>
        <v>9</v>
      </c>
      <c r="F22" s="28" t="n">
        <f aca="true">IF(E22=FALSE(),OFFSET($M$19,D22,0)*B22,MAX(OFFSET($M$19,D22,0)*B22+$M$40,0))</f>
        <v>0</v>
      </c>
      <c r="G22" s="28" t="n">
        <f aca="false">MAX(G21-(G21*0.25),0)+F22</f>
        <v>1.04234995879233</v>
      </c>
      <c r="H22" s="29" t="n">
        <f aca="false">G22/$C$3*1.5</f>
        <v>0.0223360705455499</v>
      </c>
      <c r="J22" s="40" t="s">
        <v>24</v>
      </c>
      <c r="K22" s="40" t="n">
        <v>500</v>
      </c>
      <c r="L22" s="40" t="n">
        <v>5</v>
      </c>
      <c r="M22" s="41" t="n">
        <f aca="false">K22*L22*8/1000</f>
        <v>20</v>
      </c>
    </row>
    <row r="23" customFormat="false" ht="15" hidden="false" customHeight="true" outlineLevel="0" collapsed="false">
      <c r="A23" s="36" t="n">
        <f aca="false">IF(A22&gt;=23,A22-23,A22+1)</f>
        <v>10</v>
      </c>
      <c r="F23" s="28" t="n">
        <f aca="true">IF(E23=FALSE(),OFFSET($M$19,D23,0)*B23,MAX(OFFSET($M$19,D23,0)*B23+$M$40,0))</f>
        <v>0</v>
      </c>
      <c r="G23" s="28" t="n">
        <f aca="false">MAX(G22-(G22*0.25),0)+F23</f>
        <v>0.781762469094247</v>
      </c>
      <c r="H23" s="29" t="n">
        <f aca="false">G23/$C$3*1.5</f>
        <v>0.0167520529091624</v>
      </c>
      <c r="J23" s="40" t="s">
        <v>25</v>
      </c>
      <c r="K23" s="40" t="n">
        <v>1000</v>
      </c>
      <c r="L23" s="40" t="n">
        <v>4</v>
      </c>
      <c r="M23" s="41" t="n">
        <f aca="false">K23*L23*8/1000</f>
        <v>32</v>
      </c>
    </row>
    <row r="24" customFormat="false" ht="15" hidden="false" customHeight="true" outlineLevel="0" collapsed="false">
      <c r="A24" s="36" t="n">
        <f aca="false">IF(A23&gt;=23,A23-23,A23+1)</f>
        <v>11</v>
      </c>
      <c r="F24" s="28" t="n">
        <f aca="true">IF(E24=FALSE(),OFFSET($M$19,D24,0)*B24,MAX(OFFSET($M$19,D24,0)*B24+$M$40,0))</f>
        <v>0</v>
      </c>
      <c r="G24" s="28" t="n">
        <f aca="false">MAX(G23-(G23*0.25),0)+F24</f>
        <v>0.586321851820685</v>
      </c>
      <c r="H24" s="29" t="n">
        <f aca="false">G24/$C$3*1.5</f>
        <v>0.0125640396818718</v>
      </c>
      <c r="J24" s="40" t="s">
        <v>26</v>
      </c>
      <c r="K24" s="40" t="n">
        <v>250</v>
      </c>
      <c r="L24" s="40" t="n">
        <v>16</v>
      </c>
      <c r="M24" s="41" t="n">
        <f aca="false">K24*L24*8/1000</f>
        <v>32</v>
      </c>
    </row>
    <row r="25" customFormat="false" ht="15" hidden="false" customHeight="true" outlineLevel="0" collapsed="false">
      <c r="A25" s="36" t="n">
        <f aca="false">IF(A24&gt;=23,A24-23,A24+1)</f>
        <v>12</v>
      </c>
      <c r="F25" s="28" t="n">
        <f aca="true">IF(E25=FALSE(),OFFSET($M$19,D25,0)*B25,MAX(OFFSET($M$19,D25,0)*B25+$M$40,0))</f>
        <v>0</v>
      </c>
      <c r="G25" s="28" t="n">
        <f aca="false">MAX(G24-(G24*0.25),0)+F25</f>
        <v>0.439741388865514</v>
      </c>
      <c r="H25" s="29" t="n">
        <f aca="false">G25/$C$3*1.5</f>
        <v>0.00942302976140387</v>
      </c>
      <c r="J25" s="40" t="s">
        <v>27</v>
      </c>
      <c r="K25" s="40" t="n">
        <v>300</v>
      </c>
      <c r="L25" s="40" t="n">
        <v>10</v>
      </c>
      <c r="M25" s="41" t="n">
        <f aca="false">K25*L25*8/1000</f>
        <v>24</v>
      </c>
    </row>
    <row r="26" customFormat="false" ht="15" hidden="false" customHeight="true" outlineLevel="0" collapsed="false">
      <c r="A26" s="36" t="n">
        <f aca="false">IF(A25&gt;=23,A25-23,A25+1)</f>
        <v>13</v>
      </c>
      <c r="F26" s="28" t="n">
        <f aca="true">IF(E26=FALSE(),OFFSET($M$19,D26,0)*B26,MAX(OFFSET($M$19,D26,0)*B26+$M$40,0))</f>
        <v>0</v>
      </c>
      <c r="G26" s="28" t="n">
        <f aca="false">MAX(G25-(G25*0.25),0)+F26</f>
        <v>0.329806041649135</v>
      </c>
      <c r="H26" s="29" t="n">
        <f aca="false">G26/$C$3*1.5</f>
        <v>0.0070672723210529</v>
      </c>
      <c r="J26" s="40" t="s">
        <v>28</v>
      </c>
      <c r="K26" s="40" t="n">
        <v>250</v>
      </c>
      <c r="L26" s="40" t="n">
        <v>12</v>
      </c>
      <c r="M26" s="41" t="n">
        <f aca="false">K26*L26*8/1000</f>
        <v>24</v>
      </c>
    </row>
    <row r="27" customFormat="false" ht="15" hidden="false" customHeight="true" outlineLevel="0" collapsed="false">
      <c r="A27" s="36" t="n">
        <f aca="false">IF(A26&gt;=23,A26-23,A26+1)</f>
        <v>14</v>
      </c>
      <c r="F27" s="28" t="n">
        <f aca="true">IF(E27=FALSE(),OFFSET($M$19,D27,0)*B27,MAX(OFFSET($M$19,D27,0)*B27+$M$40,0))</f>
        <v>0</v>
      </c>
      <c r="G27" s="28" t="n">
        <f aca="false">MAX(G26-(G26*0.25),0)+F27</f>
        <v>0.247354531236851</v>
      </c>
      <c r="H27" s="29" t="n">
        <f aca="false">G27/$C$3*1.5</f>
        <v>0.00530045424078967</v>
      </c>
      <c r="J27" s="40" t="s">
        <v>29</v>
      </c>
      <c r="K27" s="40" t="n">
        <v>250</v>
      </c>
      <c r="L27" s="40" t="n">
        <v>12</v>
      </c>
      <c r="M27" s="41" t="n">
        <f aca="false">K27*L27*8/1000</f>
        <v>24</v>
      </c>
    </row>
    <row r="28" customFormat="false" ht="15" hidden="false" customHeight="true" outlineLevel="0" collapsed="false">
      <c r="A28" s="36" t="n">
        <f aca="false">IF(A27&gt;=23,A27-23,A27+1)</f>
        <v>15</v>
      </c>
      <c r="F28" s="28" t="n">
        <f aca="true">IF(E28=FALSE(),OFFSET($M$19,D28,0)*B28,MAX(OFFSET($M$19,D28,0)*B28+$M$40,0))</f>
        <v>0</v>
      </c>
      <c r="G28" s="28" t="n">
        <f aca="false">MAX(G27-(G27*0.25),0)+F28</f>
        <v>0.185515898427639</v>
      </c>
      <c r="H28" s="29" t="n">
        <f aca="false">G28/$C$3*1.5</f>
        <v>0.00397534068059226</v>
      </c>
      <c r="J28" s="40" t="s">
        <v>30</v>
      </c>
      <c r="K28" s="40" t="n">
        <v>300</v>
      </c>
      <c r="L28" s="40" t="n">
        <v>10</v>
      </c>
      <c r="M28" s="41" t="n">
        <f aca="false">K28*L28*8/1000</f>
        <v>24</v>
      </c>
    </row>
    <row r="29" customFormat="false" ht="12.75" hidden="false" customHeight="false" outlineLevel="0" collapsed="false">
      <c r="A29" s="36" t="n">
        <f aca="false">IF(A28&gt;=23,A28-23,A28+1)</f>
        <v>16</v>
      </c>
      <c r="F29" s="28" t="n">
        <f aca="true">IF(E29=FALSE(),OFFSET($M$19,D29,0)*B29,MAX(OFFSET($M$19,D29,0)*B29+$M$40,0))</f>
        <v>0</v>
      </c>
      <c r="G29" s="28" t="n">
        <f aca="false">MAX(G28-(G28*0.25),0)+F29</f>
        <v>0.139136923820729</v>
      </c>
      <c r="H29" s="29" t="n">
        <f aca="false">G29/$C$3*1.5</f>
        <v>0.00298150551044419</v>
      </c>
      <c r="J29" s="40" t="s">
        <v>31</v>
      </c>
      <c r="K29" s="40" t="n">
        <v>200</v>
      </c>
      <c r="L29" s="40" t="n">
        <v>40</v>
      </c>
      <c r="M29" s="41" t="n">
        <f aca="false">K29*L29*8/1000</f>
        <v>64</v>
      </c>
    </row>
    <row r="30" customFormat="false" ht="12.75" hidden="false" customHeight="false" outlineLevel="0" collapsed="false">
      <c r="A30" s="36" t="n">
        <f aca="false">IF(A29&gt;=23,A29-23,A29+1)</f>
        <v>17</v>
      </c>
      <c r="J30" s="40" t="s">
        <v>32</v>
      </c>
      <c r="K30" s="40" t="n">
        <v>750</v>
      </c>
      <c r="L30" s="40" t="n">
        <v>40</v>
      </c>
      <c r="M30" s="41" t="n">
        <f aca="false">K30*L30*8/1000</f>
        <v>240</v>
      </c>
    </row>
    <row r="31" customFormat="false" ht="12.75" hidden="false" customHeight="false" outlineLevel="0" collapsed="false">
      <c r="A31" s="42" t="s">
        <v>0</v>
      </c>
      <c r="B31" s="42"/>
      <c r="C31" s="42"/>
      <c r="D31" s="42"/>
      <c r="E31" s="42"/>
      <c r="F31" s="42"/>
      <c r="G31" s="42"/>
      <c r="H31" s="42"/>
      <c r="I31" s="42"/>
      <c r="J31" s="40" t="s">
        <v>33</v>
      </c>
      <c r="K31" s="40" t="n">
        <v>120</v>
      </c>
      <c r="L31" s="40" t="n">
        <v>12</v>
      </c>
      <c r="M31" s="41" t="n">
        <f aca="false">K31*L31*8/1000</f>
        <v>11.52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0" t="s">
        <v>34</v>
      </c>
      <c r="K32" s="40" t="n">
        <v>375</v>
      </c>
      <c r="L32" s="40" t="n">
        <v>12</v>
      </c>
      <c r="M32" s="41" t="n">
        <f aca="false">K32*L32*8/1000</f>
        <v>36</v>
      </c>
    </row>
    <row r="33" customFormat="false" ht="12.75" hidden="false" customHeight="false" outlineLevel="0" collapsed="false">
      <c r="J33" s="40" t="s">
        <v>35</v>
      </c>
      <c r="K33" s="40" t="n">
        <v>750</v>
      </c>
      <c r="L33" s="40" t="n">
        <v>12</v>
      </c>
      <c r="M33" s="41" t="n">
        <f aca="false">K33*L33*8/1000</f>
        <v>72</v>
      </c>
    </row>
    <row r="34" customFormat="false" ht="12.75" hidden="false" customHeight="false" outlineLevel="0" collapsed="false">
      <c r="J34" s="40" t="s">
        <v>36</v>
      </c>
      <c r="K34" s="40" t="n">
        <v>3000</v>
      </c>
      <c r="L34" s="40" t="n">
        <v>5</v>
      </c>
      <c r="M34" s="41" t="n">
        <f aca="false">K34*L34*8/1000</f>
        <v>120</v>
      </c>
    </row>
    <row r="35" customFormat="false" ht="12.75" hidden="false" customHeight="false" outlineLevel="0" collapsed="false">
      <c r="J35" s="40" t="s">
        <v>37</v>
      </c>
      <c r="K35" s="40" t="n">
        <v>120</v>
      </c>
      <c r="L35" s="40" t="n">
        <v>20</v>
      </c>
      <c r="M35" s="41" t="n">
        <f aca="false">K35*L35*8/1000</f>
        <v>19.2</v>
      </c>
    </row>
    <row r="36" customFormat="false" ht="12.75" hidden="false" customHeight="false" outlineLevel="0" collapsed="false">
      <c r="J36" s="40" t="s">
        <v>38</v>
      </c>
      <c r="K36" s="40" t="n">
        <v>375</v>
      </c>
      <c r="L36" s="40" t="n">
        <v>20</v>
      </c>
      <c r="M36" s="41" t="n">
        <f aca="false">K36*L36*8/1000</f>
        <v>60</v>
      </c>
    </row>
    <row r="37" customFormat="false" ht="15" hidden="false" customHeight="true" outlineLevel="0" collapsed="false">
      <c r="J37" s="40" t="s">
        <v>39</v>
      </c>
      <c r="K37" s="40" t="n">
        <v>750</v>
      </c>
      <c r="L37" s="40" t="n">
        <v>20</v>
      </c>
      <c r="M37" s="41" t="n">
        <f aca="false">K37*L37*8/1000</f>
        <v>12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J40" s="40" t="s">
        <v>40</v>
      </c>
      <c r="K40" s="40" t="n">
        <v>-1500</v>
      </c>
      <c r="L40" s="40" t="n">
        <v>3.5</v>
      </c>
      <c r="M40" s="41" t="n">
        <f aca="false">K40*L40*8/1000</f>
        <v>-42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1000" customFormat="false" ht="12.75" hidden="false" customHeight="false" outlineLevel="0" collapsed="false">
      <c r="A1000" s="42" t="s">
        <v>0</v>
      </c>
      <c r="B1000" s="42"/>
      <c r="C1000" s="42"/>
      <c r="D1000" s="42"/>
      <c r="E1000" s="42"/>
      <c r="F1000" s="42"/>
      <c r="G1000" s="42"/>
      <c r="H1000" s="42"/>
      <c r="I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2"/>
      <c r="H1001" s="42"/>
      <c r="I1001" s="42"/>
    </row>
  </sheetData>
  <mergeCells count="5">
    <mergeCell ref="A1:M1"/>
    <mergeCell ref="D5:F5"/>
    <mergeCell ref="C20:E20"/>
    <mergeCell ref="A31:I32"/>
    <mergeCell ref="A1000:I1001"/>
  </mergeCells>
  <hyperlinks>
    <hyperlink ref="A1" r:id="rId1" display="http://www.barzellette.it"/>
    <hyperlink ref="A31" r:id="rId2" display="http://www.barzellette.it"/>
    <hyperlink ref="A1000" r:id="rId3" display="http://www.barzellette.i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VS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40320</xdr:colOff>
                    <xdr:row>5</xdr:row>
                    <xdr:rowOff>9720</xdr:rowOff>
                  </from>
                  <to>
                    <xdr:col>5</xdr:col>
                    <xdr:colOff>-601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VS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520</xdr:colOff>
                    <xdr:row>6</xdr:row>
                    <xdr:rowOff>9720</xdr:rowOff>
                  </from>
                  <to>
                    <xdr:col>5</xdr:col>
                    <xdr:colOff>-799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VS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520</xdr:colOff>
                    <xdr:row>16</xdr:row>
                    <xdr:rowOff>0</xdr:rowOff>
                  </from>
                  <to>
                    <xdr:col>5</xdr:col>
                    <xdr:colOff>-7992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VS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520</xdr:colOff>
                    <xdr:row>11</xdr:row>
                    <xdr:rowOff>218880</xdr:rowOff>
                  </from>
                  <to>
                    <xdr:col>5</xdr:col>
                    <xdr:colOff>-70200</xdr:colOff>
                    <xdr:row>1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VS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520</xdr:colOff>
                    <xdr:row>13</xdr:row>
                    <xdr:rowOff>0</xdr:rowOff>
                  </from>
                  <to>
                    <xdr:col>5</xdr:col>
                    <xdr:colOff>-799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VS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520</xdr:colOff>
                    <xdr:row>14</xdr:row>
                    <xdr:rowOff>0</xdr:rowOff>
                  </from>
                  <to>
                    <xdr:col>5</xdr:col>
                    <xdr:colOff>-7992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VS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520</xdr:colOff>
                    <xdr:row>15</xdr:row>
                    <xdr:rowOff>0</xdr:rowOff>
                  </from>
                  <to>
                    <xdr:col>5</xdr:col>
                    <xdr:colOff>-7992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VS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520</xdr:colOff>
                    <xdr:row>17</xdr:row>
                    <xdr:rowOff>9720</xdr:rowOff>
                  </from>
                  <to>
                    <xdr:col>5</xdr:col>
                    <xdr:colOff>-799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VS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520</xdr:colOff>
                    <xdr:row>9</xdr:row>
                    <xdr:rowOff>218880</xdr:rowOff>
                  </from>
                  <to>
                    <xdr:col>5</xdr:col>
                    <xdr:colOff>-79920</xdr:colOff>
                    <xdr:row>10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VS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520</xdr:colOff>
                    <xdr:row>7</xdr:row>
                    <xdr:rowOff>0</xdr:rowOff>
                  </from>
                  <to>
                    <xdr:col>5</xdr:col>
                    <xdr:colOff>-69840</xdr:colOff>
                    <xdr:row>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VS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520</xdr:colOff>
                    <xdr:row>8</xdr:row>
                    <xdr:rowOff>0</xdr:rowOff>
                  </from>
                  <to>
                    <xdr:col>5</xdr:col>
                    <xdr:colOff>-79920</xdr:colOff>
                    <xdr:row>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VS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520</xdr:colOff>
                    <xdr:row>9</xdr:row>
                    <xdr:rowOff>0</xdr:rowOff>
                  </from>
                  <to>
                    <xdr:col>5</xdr:col>
                    <xdr:colOff>-6984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VS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520</xdr:colOff>
                    <xdr:row>11</xdr:row>
                    <xdr:rowOff>0</xdr:rowOff>
                  </from>
                  <to>
                    <xdr:col>5</xdr:col>
                    <xdr:colOff>-79920</xdr:colOff>
                    <xdr:row>1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www.barzellette.it</dc:creator>
  <dc:description>Visita http://www.barzellette.it</dc:description>
  <dc:language>en-US</dc:language>
  <cp:lastModifiedBy>Adriano Altorio</cp:lastModifiedBy>
  <cp:lastPrinted>1999-08-27T13:55:44Z</cp:lastPrinted>
  <dcterms:modified xsi:type="dcterms:W3CDTF">2001-07-12T16:22:59Z</dcterms:modified>
  <cp:revision>0</cp:revision>
  <dc:subject/>
  <dc:title>Sbronzomet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6633723</vt:r8>
  </property>
  <property fmtid="{D5CDD505-2E9C-101B-9397-08002B2CF9AE}" pid="3" name="_AuthorEmail">
    <vt:lpwstr>www.barzellette.it</vt:lpwstr>
  </property>
  <property fmtid="{D5CDD505-2E9C-101B-9397-08002B2CF9AE}" pid="4" name="_AuthorEmailDisplayName">
    <vt:lpwstr>info@barzellette.it</vt:lpwstr>
  </property>
  <property fmtid="{D5CDD505-2E9C-101B-9397-08002B2CF9AE}" pid="5" name="_EmailSubject">
    <vt:lpwstr>Salute</vt:lpwstr>
  </property>
</Properties>
</file>